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UBUDG" sheetId="1" state="visible" r:id="rId2"/>
  </sheets>
  <externalReferences>
    <externalReference r:id="rId3"/>
  </externalReferences>
  <definedNames>
    <definedName function="false" hidden="false" name="Excel_BuiltIn_Auto_Open" vbProcedure="false">[1]!fenster_vollbil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teuerbudget 2004</t>
  </si>
  <si>
    <t xml:space="preserve">Muster Gemeinde Durchschnitt</t>
  </si>
  <si>
    <t xml:space="preserve">Lediger Steuerzahler</t>
  </si>
  <si>
    <t xml:space="preserve">Steuerbares Einkommen</t>
  </si>
  <si>
    <t xml:space="preserve">Staatssteuer </t>
  </si>
  <si>
    <t xml:space="preserve">Gemeindesteuer 125%</t>
  </si>
  <si>
    <t xml:space="preserve">Kirchensteuer 16%</t>
  </si>
  <si>
    <t xml:space="preserve">Spitalsteuer 7%</t>
  </si>
  <si>
    <t xml:space="preserve">Kopfsteuer (fix) </t>
  </si>
  <si>
    <t xml:space="preserve">Bundessteuer</t>
  </si>
  <si>
    <t xml:space="preserve">Budget Steuern jährlich</t>
  </si>
  <si>
    <t xml:space="preserve">Budget Steuern monatlich</t>
  </si>
  <si>
    <t xml:space="preserve">In % des steuerbaren Ein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GLOBAL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"/>
    </sheetNames>
    <definedNames>
      <definedName name="fenster_vollbild" refersTo="[1]GLOBAL!$D$1"/>
    </definedNames>
    <sheetDataSet>
      <sheetData sheetId="0">
        <row r="1">
          <cell r="D1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51.1328125" defaultRowHeight="23.25" zeroHeight="false" outlineLevelRow="0" outlineLevelCol="0"/>
  <cols>
    <col collapsed="false" customWidth="true" hidden="false" outlineLevel="0" max="1" min="1" style="1" width="43.7"/>
    <col collapsed="false" customWidth="true" hidden="false" outlineLevel="0" max="5" min="2" style="1" width="13.13"/>
    <col collapsed="false" customWidth="false" hidden="false" outlineLevel="0" max="257" min="6" style="1" width="51.13"/>
  </cols>
  <sheetData>
    <row r="1" customFormat="false" ht="23.25" hidden="false" customHeight="false" outlineLevel="0" collapsed="false">
      <c r="A1" s="2" t="s">
        <v>0</v>
      </c>
      <c r="B1" s="3" t="s">
        <v>1</v>
      </c>
    </row>
    <row r="2" customFormat="false" ht="23.25" hidden="false" customHeight="false" outlineLevel="0" collapsed="false">
      <c r="B2" s="3"/>
    </row>
    <row r="3" customFormat="false" ht="23.25" hidden="false" customHeight="false" outlineLevel="0" collapsed="false">
      <c r="A3" s="4" t="s">
        <v>2</v>
      </c>
      <c r="B3" s="3"/>
    </row>
    <row r="4" customFormat="false" ht="23.25" hidden="false" customHeight="false" outlineLevel="0" collapsed="false">
      <c r="B4" s="3"/>
    </row>
    <row r="5" customFormat="false" ht="23.25" hidden="false" customHeight="false" outlineLevel="0" collapsed="false">
      <c r="A5" s="4" t="s">
        <v>3</v>
      </c>
      <c r="B5" s="5" t="n">
        <v>30000</v>
      </c>
      <c r="C5" s="5" t="n">
        <v>40000</v>
      </c>
      <c r="D5" s="5" t="n">
        <v>80000</v>
      </c>
      <c r="E5" s="5" t="n">
        <v>160000</v>
      </c>
    </row>
    <row r="6" customFormat="false" ht="23.25" hidden="false" customHeight="false" outlineLevel="0" collapsed="false">
      <c r="A6" s="6"/>
      <c r="B6" s="7"/>
      <c r="C6" s="7"/>
      <c r="D6" s="7"/>
      <c r="E6" s="7"/>
    </row>
    <row r="7" customFormat="false" ht="23.25" hidden="false" customHeight="false" outlineLevel="0" collapsed="false">
      <c r="A7" s="6" t="s">
        <v>4</v>
      </c>
      <c r="B7" s="7" t="n">
        <v>1388.45</v>
      </c>
      <c r="C7" s="7" t="n">
        <v>2268</v>
      </c>
      <c r="D7" s="7" t="n">
        <v>6254.8</v>
      </c>
      <c r="E7" s="7" t="n">
        <v>15774.2</v>
      </c>
    </row>
    <row r="8" customFormat="false" ht="23.25" hidden="false" customHeight="false" outlineLevel="0" collapsed="false">
      <c r="A8" s="6" t="s">
        <v>5</v>
      </c>
      <c r="B8" s="7" t="n">
        <f aca="false">B7*1.25</f>
        <v>1735.5625</v>
      </c>
      <c r="C8" s="7" t="n">
        <f aca="false">C7*1.25</f>
        <v>2835</v>
      </c>
      <c r="D8" s="7" t="n">
        <f aca="false">D7*1.25</f>
        <v>7818.5</v>
      </c>
      <c r="E8" s="7" t="n">
        <f aca="false">E7*1.25</f>
        <v>19717.75</v>
      </c>
    </row>
    <row r="9" customFormat="false" ht="23.25" hidden="false" customHeight="false" outlineLevel="0" collapsed="false">
      <c r="A9" s="6" t="s">
        <v>6</v>
      </c>
      <c r="B9" s="7" t="n">
        <f aca="false">B7*0.16</f>
        <v>222.152</v>
      </c>
      <c r="C9" s="7" t="n">
        <f aca="false">C7*0.16</f>
        <v>362.88</v>
      </c>
      <c r="D9" s="7" t="n">
        <f aca="false">D7*0.16</f>
        <v>1000.768</v>
      </c>
      <c r="E9" s="7" t="n">
        <f aca="false">E7*0.16</f>
        <v>2523.872</v>
      </c>
    </row>
    <row r="10" customFormat="false" ht="23.25" hidden="false" customHeight="false" outlineLevel="0" collapsed="false">
      <c r="A10" s="6" t="s">
        <v>7</v>
      </c>
      <c r="B10" s="7" t="n">
        <f aca="false">B7*0.07</f>
        <v>97.1915</v>
      </c>
      <c r="C10" s="7" t="n">
        <f aca="false">C7*0.07</f>
        <v>158.76</v>
      </c>
      <c r="D10" s="7" t="n">
        <f aca="false">D7*0.07</f>
        <v>437.836</v>
      </c>
      <c r="E10" s="7" t="n">
        <f aca="false">E7*0.07</f>
        <v>1104.194</v>
      </c>
    </row>
    <row r="11" customFormat="false" ht="23.25" hidden="false" customHeight="false" outlineLevel="0" collapsed="false">
      <c r="A11" s="6" t="s">
        <v>8</v>
      </c>
      <c r="B11" s="7" t="n">
        <v>20</v>
      </c>
      <c r="C11" s="7" t="n">
        <v>20</v>
      </c>
      <c r="D11" s="7" t="n">
        <v>20</v>
      </c>
      <c r="E11" s="7" t="n">
        <v>20</v>
      </c>
    </row>
    <row r="12" customFormat="false" ht="23.25" hidden="false" customHeight="false" outlineLevel="0" collapsed="false">
      <c r="A12" s="6" t="s">
        <v>9</v>
      </c>
      <c r="B12" s="7" t="n">
        <v>134.7</v>
      </c>
      <c r="C12" s="7" t="n">
        <v>284.3</v>
      </c>
      <c r="D12" s="7" t="n">
        <v>1998.9</v>
      </c>
      <c r="E12" s="7" t="n">
        <v>9826.5</v>
      </c>
    </row>
    <row r="13" customFormat="false" ht="23.25" hidden="false" customHeight="false" outlineLevel="0" collapsed="false">
      <c r="A13" s="6"/>
      <c r="B13" s="7"/>
      <c r="C13" s="7"/>
      <c r="D13" s="7"/>
      <c r="E13" s="7"/>
    </row>
    <row r="14" customFormat="false" ht="23.25" hidden="false" customHeight="false" outlineLevel="0" collapsed="false">
      <c r="A14" s="6" t="s">
        <v>10</v>
      </c>
      <c r="B14" s="7" t="n">
        <f aca="false">SUM(B7:B13)</f>
        <v>3598.056</v>
      </c>
      <c r="C14" s="7" t="n">
        <f aca="false">SUM(C7:C13)</f>
        <v>5928.94</v>
      </c>
      <c r="D14" s="7" t="n">
        <f aca="false">SUM(D7:D13)</f>
        <v>17530.804</v>
      </c>
      <c r="E14" s="7" t="n">
        <f aca="false">SUM(E7:E13)</f>
        <v>48966.516</v>
      </c>
    </row>
    <row r="15" customFormat="false" ht="23.25" hidden="false" customHeight="false" outlineLevel="0" collapsed="false">
      <c r="A15" s="8" t="s">
        <v>11</v>
      </c>
      <c r="B15" s="9" t="n">
        <f aca="false">B14/12</f>
        <v>299.838</v>
      </c>
      <c r="C15" s="9" t="n">
        <f aca="false">C14/12</f>
        <v>494.078333333333</v>
      </c>
      <c r="D15" s="9" t="n">
        <f aca="false">D14/12</f>
        <v>1460.90033333333</v>
      </c>
      <c r="E15" s="9" t="n">
        <f aca="false">E14/12</f>
        <v>4080.543</v>
      </c>
    </row>
    <row r="16" customFormat="false" ht="23.25" hidden="false" customHeight="false" outlineLevel="0" collapsed="false">
      <c r="A16" s="6" t="s">
        <v>12</v>
      </c>
      <c r="B16" s="7" t="n">
        <f aca="false">B14/(B5/100)</f>
        <v>11.99352</v>
      </c>
      <c r="C16" s="7" t="n">
        <f aca="false">C14/(C5/100)</f>
        <v>14.82235</v>
      </c>
      <c r="D16" s="7" t="n">
        <f aca="false">D14/(D5/100)</f>
        <v>21.913505</v>
      </c>
      <c r="E16" s="7" t="n">
        <f aca="false">E14/(E5/100)</f>
        <v>30.6040725</v>
      </c>
    </row>
    <row r="30" customFormat="false" ht="23.25" hidden="false" customHeight="false" outlineLevel="0" collapsed="false">
      <c r="B30" s="3"/>
      <c r="C30" s="10"/>
      <c r="D30" s="10"/>
      <c r="E30" s="10"/>
    </row>
    <row r="31" customFormat="false" ht="23.25" hidden="false" customHeight="false" outlineLevel="0" collapsed="false">
      <c r="A31" s="6"/>
      <c r="B31" s="3"/>
    </row>
    <row r="32" customFormat="false" ht="23.25" hidden="false" customHeight="false" outlineLevel="0" collapsed="false">
      <c r="A32" s="6"/>
      <c r="B32" s="3"/>
    </row>
    <row r="34" customFormat="false" ht="23.25" hidden="false" customHeight="false" outlineLevel="0" collapsed="false">
      <c r="B34" s="3"/>
    </row>
  </sheetData>
  <printOptions headings="false" gridLines="true" gridLinesSet="true" horizontalCentered="false" verticalCentered="false"/>
  <pageMargins left="1.18125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22:34:44Z</dcterms:created>
  <dc:creator/>
  <dc:description/>
  <dc:language>en-US</dc:language>
  <cp:lastModifiedBy>Jürg Krämer</cp:lastModifiedBy>
  <cp:lastPrinted>2004-05-18T13:27:48Z</cp:lastPrinted>
  <dcterms:modified xsi:type="dcterms:W3CDTF">2004-05-18T13:29:55Z</dcterms:modified>
  <cp:revision>0</cp:revision>
  <dc:subject/>
  <dc:title/>
</cp:coreProperties>
</file>